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(4) China's Total Export &amp; Import Values by Country/Region, September 2024 (in CNY)</t>
  </si>
  <si>
    <t xml:space="preserve">Unit: CNY 100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9 Total Year-on-Year (±%)</t>
  </si>
  <si>
    <t xml:space="preserve">1- to-9</t>
  </si>
  <si>
    <t xml:space="preserve">1-to-9</t>
  </si>
  <si>
    <t xml:space="preserve">Total</t>
  </si>
  <si>
    <t xml:space="preserve">5.3</t>
  </si>
  <si>
    <t xml:space="preserve">6.2</t>
  </si>
  <si>
    <t xml:space="preserve">4.1</t>
  </si>
  <si>
    <t xml:space="preserve">  European Union</t>
  </si>
  <si>
    <t xml:space="preserve">0.9</t>
  </si>
  <si>
    <t xml:space="preserve">2.7</t>
  </si>
  <si>
    <t xml:space="preserve">-2.3</t>
  </si>
  <si>
    <t xml:space="preserve">       of which: Germany</t>
  </si>
  <si>
    <t xml:space="preserve">-2.4</t>
  </si>
  <si>
    <t xml:space="preserve">5.7</t>
  </si>
  <si>
    <t xml:space="preserve">-10.1</t>
  </si>
  <si>
    <t xml:space="preserve">                 Netherlands</t>
  </si>
  <si>
    <t xml:space="preserve">-5.5</t>
  </si>
  <si>
    <t xml:space="preserve">-9.2</t>
  </si>
  <si>
    <t xml:space="preserve">17.6</t>
  </si>
  <si>
    <t xml:space="preserve">                 France</t>
  </si>
  <si>
    <t xml:space="preserve">0.5</t>
  </si>
  <si>
    <t xml:space="preserve">7.2</t>
  </si>
  <si>
    <t xml:space="preserve">-7.0</t>
  </si>
  <si>
    <t xml:space="preserve">                 Italy</t>
  </si>
  <si>
    <t xml:space="preserve">1.3</t>
  </si>
  <si>
    <t xml:space="preserve">3.1</t>
  </si>
  <si>
    <t xml:space="preserve">-1.7</t>
  </si>
  <si>
    <t xml:space="preserve">   United States (US)</t>
  </si>
  <si>
    <t xml:space="preserve">4.2</t>
  </si>
  <si>
    <t xml:space="preserve">4.6</t>
  </si>
  <si>
    <t xml:space="preserve">   ASEAN </t>
  </si>
  <si>
    <t xml:space="preserve">9.4</t>
  </si>
  <si>
    <t xml:space="preserve">12.3</t>
  </si>
  <si>
    <t xml:space="preserve">5.4</t>
  </si>
  <si>
    <t xml:space="preserve">        of which: Vietnam</t>
  </si>
  <si>
    <t xml:space="preserve">19.7</t>
  </si>
  <si>
    <t xml:space="preserve">21.2</t>
  </si>
  <si>
    <t xml:space="preserve">17.3</t>
  </si>
  <si>
    <t xml:space="preserve">                  Malaysia</t>
  </si>
  <si>
    <t xml:space="preserve">12.8</t>
  </si>
  <si>
    <t xml:space="preserve">15.0</t>
  </si>
  <si>
    <t xml:space="preserve">10.9</t>
  </si>
  <si>
    <t xml:space="preserve">                  Thailand</t>
  </si>
  <si>
    <t xml:space="preserve">12.6</t>
  </si>
  <si>
    <t xml:space="preserve">-4.3</t>
  </si>
  <si>
    <t xml:space="preserve">                  Singapore</t>
  </si>
  <si>
    <t xml:space="preserve">4.0</t>
  </si>
  <si>
    <t xml:space="preserve">3.6</t>
  </si>
  <si>
    <t xml:space="preserve">5.1</t>
  </si>
  <si>
    <t xml:space="preserve">                  Indonesia</t>
  </si>
  <si>
    <t xml:space="preserve">4.4</t>
  </si>
  <si>
    <t xml:space="preserve">14.3</t>
  </si>
  <si>
    <t xml:space="preserve">-4.2</t>
  </si>
  <si>
    <t xml:space="preserve">                  Philippines</t>
  </si>
  <si>
    <t xml:space="preserve">0.1</t>
  </si>
  <si>
    <t xml:space="preserve">-0.1</t>
  </si>
  <si>
    <t xml:space="preserve">0.7</t>
  </si>
  <si>
    <t xml:space="preserve">   Japan</t>
  </si>
  <si>
    <t xml:space="preserve">-3.4</t>
  </si>
  <si>
    <t xml:space="preserve">-4.0</t>
  </si>
  <si>
    <t xml:space="preserve">-2.8</t>
  </si>
  <si>
    <t xml:space="preserve">   Hong Kong, China</t>
  </si>
  <si>
    <t xml:space="preserve">11.9</t>
  </si>
  <si>
    <t xml:space="preserve">11.8</t>
  </si>
  <si>
    <t xml:space="preserve">14.6</t>
  </si>
  <si>
    <t xml:space="preserve">   R. O. Korea</t>
  </si>
  <si>
    <t xml:space="preserve">6.5</t>
  </si>
  <si>
    <t xml:space="preserve">-1.4</t>
  </si>
  <si>
    <t xml:space="preserve">13.9</t>
  </si>
  <si>
    <t xml:space="preserve">   Taiwan, China</t>
  </si>
  <si>
    <t xml:space="preserve">11.0</t>
  </si>
  <si>
    <t xml:space="preserve">10.4</t>
  </si>
  <si>
    <t xml:space="preserve">   Australia</t>
  </si>
  <si>
    <t xml:space="preserve">-5.4</t>
  </si>
  <si>
    <t xml:space="preserve">-3.0</t>
  </si>
  <si>
    <t xml:space="preserve">-6.5</t>
  </si>
  <si>
    <t xml:space="preserve">   Russian Federation</t>
  </si>
  <si>
    <t xml:space="preserve">3.5</t>
  </si>
  <si>
    <t xml:space="preserve">3.8</t>
  </si>
  <si>
    <t xml:space="preserve">3.3</t>
  </si>
  <si>
    <t xml:space="preserve">   India</t>
  </si>
  <si>
    <t xml:space="preserve">3.2</t>
  </si>
  <si>
    <t xml:space="preserve">   United Kingdom (UK)</t>
  </si>
  <si>
    <t xml:space="preserve">1.2</t>
  </si>
  <si>
    <t xml:space="preserve">1.9</t>
  </si>
  <si>
    <t xml:space="preserve">   Canada</t>
  </si>
  <si>
    <t xml:space="preserve">   New Zealand</t>
  </si>
  <si>
    <t xml:space="preserve">-2.0</t>
  </si>
  <si>
    <t xml:space="preserve">-9.0</t>
  </si>
  <si>
    <t xml:space="preserve">   Latin America</t>
  </si>
  <si>
    <t xml:space="preserve">9.6</t>
  </si>
  <si>
    <t xml:space="preserve">13.7</t>
  </si>
  <si>
    <t xml:space="preserve">         of which: Brazil</t>
  </si>
  <si>
    <t xml:space="preserve">12.0</t>
  </si>
  <si>
    <t xml:space="preserve">27.2</t>
  </si>
  <si>
    <t xml:space="preserve">4.5</t>
  </si>
  <si>
    <t xml:space="preserve">   Africa</t>
  </si>
  <si>
    <t xml:space="preserve">0.2</t>
  </si>
  <si>
    <t xml:space="preserve">10.3</t>
  </si>
  <si>
    <t xml:space="preserve">         of which: South Africa</t>
  </si>
  <si>
    <t xml:space="preserve">-5.7</t>
  </si>
  <si>
    <t xml:space="preserve">-11.4</t>
  </si>
  <si>
    <t xml:space="preserve">-1.3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6.49"/>
    <col collapsed="false" customWidth="true" hidden="false" outlineLevel="0" max="8" min="3" style="0" width="14.87"/>
    <col collapsed="false" customWidth="true" hidden="false" outlineLevel="0" max="9" min="9" style="0" width="16.25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5" customFormat="false" ht="36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6" hidden="false" customHeight="true" outlineLevel="0" collapsed="false">
      <c r="B7" s="5" t="s">
        <v>2</v>
      </c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/>
    </row>
    <row r="8" customFormat="false" ht="15.75" hidden="false" customHeight="false" outlineLevel="0" collapsed="false">
      <c r="B8" s="5"/>
      <c r="C8" s="5" t="n">
        <v>9</v>
      </c>
      <c r="D8" s="5" t="s">
        <v>7</v>
      </c>
      <c r="E8" s="5" t="n">
        <v>9</v>
      </c>
      <c r="F8" s="5" t="s">
        <v>8</v>
      </c>
      <c r="G8" s="5" t="n">
        <v>9</v>
      </c>
      <c r="H8" s="5" t="s">
        <v>8</v>
      </c>
      <c r="I8" s="5" t="s">
        <v>3</v>
      </c>
      <c r="J8" s="5" t="s">
        <v>4</v>
      </c>
      <c r="K8" s="5" t="s">
        <v>5</v>
      </c>
    </row>
    <row r="9" customFormat="false" ht="15" hidden="false" customHeight="false" outlineLevel="0" collapsed="false">
      <c r="B9" s="6" t="s">
        <v>9</v>
      </c>
      <c r="C9" s="7" t="n">
        <v>37479.83627203</v>
      </c>
      <c r="D9" s="7" t="n">
        <v>323251.8115741</v>
      </c>
      <c r="E9" s="7" t="n">
        <v>21653.02736802</v>
      </c>
      <c r="F9" s="7" t="n">
        <v>186147.3783958</v>
      </c>
      <c r="G9" s="7" t="n">
        <v>15826.80890401</v>
      </c>
      <c r="H9" s="7" t="n">
        <v>137104.4331783</v>
      </c>
      <c r="I9" s="8" t="s">
        <v>10</v>
      </c>
      <c r="J9" s="8" t="s">
        <v>11</v>
      </c>
      <c r="K9" s="8" t="s">
        <v>12</v>
      </c>
    </row>
    <row r="10" customFormat="false" ht="15" hidden="false" customHeight="false" outlineLevel="0" collapsed="false">
      <c r="B10" s="9" t="s">
        <v>13</v>
      </c>
      <c r="C10" s="10" t="n">
        <v>4643.37042569</v>
      </c>
      <c r="D10" s="10" t="n">
        <v>41822.76317425</v>
      </c>
      <c r="E10" s="10" t="n">
        <v>3000.58005497</v>
      </c>
      <c r="F10" s="10" t="n">
        <v>27354.19886941</v>
      </c>
      <c r="G10" s="10" t="n">
        <v>1642.79037072</v>
      </c>
      <c r="H10" s="10" t="n">
        <v>14468.56430484</v>
      </c>
      <c r="I10" s="11" t="s">
        <v>14</v>
      </c>
      <c r="J10" s="11" t="s">
        <v>15</v>
      </c>
      <c r="K10" s="11" t="s">
        <v>16</v>
      </c>
    </row>
    <row r="11" customFormat="false" ht="15" hidden="false" customHeight="false" outlineLevel="0" collapsed="false">
      <c r="B11" s="12" t="s">
        <v>17</v>
      </c>
      <c r="C11" s="7" t="n">
        <v>1233.27984607</v>
      </c>
      <c r="D11" s="7" t="n">
        <v>10763.30594336</v>
      </c>
      <c r="E11" s="7" t="n">
        <v>641.89783814</v>
      </c>
      <c r="F11" s="7" t="n">
        <v>5660.82026352</v>
      </c>
      <c r="G11" s="7" t="n">
        <v>591.38200793</v>
      </c>
      <c r="H11" s="7" t="n">
        <v>5102.48567984</v>
      </c>
      <c r="I11" s="8" t="s">
        <v>18</v>
      </c>
      <c r="J11" s="8" t="s">
        <v>19</v>
      </c>
      <c r="K11" s="8" t="s">
        <v>20</v>
      </c>
    </row>
    <row r="12" customFormat="false" ht="15" hidden="false" customHeight="false" outlineLevel="0" collapsed="false">
      <c r="B12" s="9" t="s">
        <v>21</v>
      </c>
      <c r="C12" s="10" t="n">
        <v>685.5546024</v>
      </c>
      <c r="D12" s="10" t="n">
        <v>5832.64578154</v>
      </c>
      <c r="E12" s="10" t="n">
        <v>522.04516503</v>
      </c>
      <c r="F12" s="10" t="n">
        <v>4840.46386069</v>
      </c>
      <c r="G12" s="10" t="n">
        <v>163.50943737</v>
      </c>
      <c r="H12" s="10" t="n">
        <v>992.18192085</v>
      </c>
      <c r="I12" s="11" t="s">
        <v>22</v>
      </c>
      <c r="J12" s="11" t="s">
        <v>23</v>
      </c>
      <c r="K12" s="11" t="s">
        <v>24</v>
      </c>
    </row>
    <row r="13" customFormat="false" ht="15" hidden="false" customHeight="false" outlineLevel="0" collapsed="false">
      <c r="B13" s="12" t="s">
        <v>25</v>
      </c>
      <c r="C13" s="7" t="n">
        <v>471.42431339</v>
      </c>
      <c r="D13" s="7" t="n">
        <v>4212.72318663</v>
      </c>
      <c r="E13" s="7" t="n">
        <v>266.95051879</v>
      </c>
      <c r="F13" s="7" t="n">
        <v>2374.70653774</v>
      </c>
      <c r="G13" s="7" t="n">
        <v>204.4737946</v>
      </c>
      <c r="H13" s="7" t="n">
        <v>1838.01664889</v>
      </c>
      <c r="I13" s="8" t="s">
        <v>26</v>
      </c>
      <c r="J13" s="8" t="s">
        <v>27</v>
      </c>
      <c r="K13" s="8" t="s">
        <v>28</v>
      </c>
    </row>
    <row r="14" customFormat="false" ht="15" hidden="false" customHeight="false" outlineLevel="0" collapsed="false">
      <c r="B14" s="9" t="s">
        <v>29</v>
      </c>
      <c r="C14" s="10" t="n">
        <v>390.1287647</v>
      </c>
      <c r="D14" s="10" t="n">
        <v>3854.05450087</v>
      </c>
      <c r="E14" s="10" t="n">
        <v>244.43360895</v>
      </c>
      <c r="F14" s="10" t="n">
        <v>2446.77449002</v>
      </c>
      <c r="G14" s="10" t="n">
        <v>145.69515575</v>
      </c>
      <c r="H14" s="10" t="n">
        <v>1407.28001085</v>
      </c>
      <c r="I14" s="11" t="s">
        <v>30</v>
      </c>
      <c r="J14" s="11" t="s">
        <v>31</v>
      </c>
      <c r="K14" s="11" t="s">
        <v>32</v>
      </c>
    </row>
    <row r="15" customFormat="false" ht="15" hidden="false" customHeight="false" outlineLevel="0" collapsed="false">
      <c r="B15" s="12" t="s">
        <v>33</v>
      </c>
      <c r="C15" s="7" t="n">
        <v>4327.86467524</v>
      </c>
      <c r="D15" s="7" t="n">
        <v>35870.73371529</v>
      </c>
      <c r="E15" s="7" t="n">
        <v>3352.0696019</v>
      </c>
      <c r="F15" s="7" t="n">
        <v>27105.9535245</v>
      </c>
      <c r="G15" s="7" t="n">
        <v>975.79507334</v>
      </c>
      <c r="H15" s="7" t="n">
        <v>8764.78019079</v>
      </c>
      <c r="I15" s="8" t="s">
        <v>34</v>
      </c>
      <c r="J15" s="8" t="s">
        <v>35</v>
      </c>
      <c r="K15" s="8" t="s">
        <v>15</v>
      </c>
    </row>
    <row r="16" customFormat="false" ht="15" hidden="false" customHeight="false" outlineLevel="0" collapsed="false">
      <c r="B16" s="9" t="s">
        <v>36</v>
      </c>
      <c r="C16" s="10" t="n">
        <v>5933.49439316</v>
      </c>
      <c r="D16" s="10" t="n">
        <v>50896.8284036</v>
      </c>
      <c r="E16" s="10" t="n">
        <v>3308.2519437</v>
      </c>
      <c r="F16" s="10" t="n">
        <v>30196.12650012</v>
      </c>
      <c r="G16" s="10" t="n">
        <v>2625.24244946</v>
      </c>
      <c r="H16" s="10" t="n">
        <v>20700.70190348</v>
      </c>
      <c r="I16" s="11" t="s">
        <v>37</v>
      </c>
      <c r="J16" s="11" t="s">
        <v>38</v>
      </c>
      <c r="K16" s="11" t="s">
        <v>39</v>
      </c>
    </row>
    <row r="17" customFormat="false" ht="15" hidden="false" customHeight="false" outlineLevel="0" collapsed="false">
      <c r="B17" s="12" t="s">
        <v>40</v>
      </c>
      <c r="C17" s="7" t="n">
        <v>1668.70689303</v>
      </c>
      <c r="D17" s="7" t="n">
        <v>13537.25830798</v>
      </c>
      <c r="E17" s="7" t="n">
        <v>956.66357578</v>
      </c>
      <c r="F17" s="7" t="n">
        <v>8388.62229581</v>
      </c>
      <c r="G17" s="7" t="n">
        <v>712.04331725</v>
      </c>
      <c r="H17" s="7" t="n">
        <v>5148.63601217</v>
      </c>
      <c r="I17" s="8" t="s">
        <v>41</v>
      </c>
      <c r="J17" s="8" t="s">
        <v>42</v>
      </c>
      <c r="K17" s="8" t="s">
        <v>43</v>
      </c>
    </row>
    <row r="18" customFormat="false" ht="15" hidden="false" customHeight="false" outlineLevel="0" collapsed="false">
      <c r="B18" s="9" t="s">
        <v>44</v>
      </c>
      <c r="C18" s="10" t="n">
        <v>1312.14749959</v>
      </c>
      <c r="D18" s="10" t="n">
        <v>10924.90230245</v>
      </c>
      <c r="E18" s="10" t="n">
        <v>589.70795188</v>
      </c>
      <c r="F18" s="10" t="n">
        <v>5146.28529327</v>
      </c>
      <c r="G18" s="10" t="n">
        <v>722.43954771</v>
      </c>
      <c r="H18" s="10" t="n">
        <v>5778.61700918</v>
      </c>
      <c r="I18" s="11" t="s">
        <v>45</v>
      </c>
      <c r="J18" s="11" t="s">
        <v>46</v>
      </c>
      <c r="K18" s="11" t="s">
        <v>47</v>
      </c>
    </row>
    <row r="19" customFormat="false" ht="15" hidden="false" customHeight="false" outlineLevel="0" collapsed="false">
      <c r="B19" s="12" t="s">
        <v>48</v>
      </c>
      <c r="C19" s="7" t="n">
        <v>779.67924771</v>
      </c>
      <c r="D19" s="7" t="n">
        <v>6951.77716212</v>
      </c>
      <c r="E19" s="7" t="n">
        <v>488.15998827</v>
      </c>
      <c r="F19" s="7" t="n">
        <v>4399.74788736</v>
      </c>
      <c r="G19" s="7" t="n">
        <v>291.51925944</v>
      </c>
      <c r="H19" s="7" t="n">
        <v>2552.02927476</v>
      </c>
      <c r="I19" s="8" t="s">
        <v>19</v>
      </c>
      <c r="J19" s="8" t="s">
        <v>49</v>
      </c>
      <c r="K19" s="8" t="s">
        <v>50</v>
      </c>
    </row>
    <row r="20" customFormat="false" ht="15" hidden="false" customHeight="false" outlineLevel="0" collapsed="false">
      <c r="B20" s="9" t="s">
        <v>51</v>
      </c>
      <c r="C20" s="10" t="n">
        <v>614.94243348</v>
      </c>
      <c r="D20" s="10" t="n">
        <v>5805.24547697</v>
      </c>
      <c r="E20" s="10" t="n">
        <v>423.5051145</v>
      </c>
      <c r="F20" s="10" t="n">
        <v>4120.92346491</v>
      </c>
      <c r="G20" s="10" t="n">
        <v>191.43731898</v>
      </c>
      <c r="H20" s="10" t="n">
        <v>1684.32201206</v>
      </c>
      <c r="I20" s="11" t="s">
        <v>52</v>
      </c>
      <c r="J20" s="11" t="s">
        <v>53</v>
      </c>
      <c r="K20" s="11" t="s">
        <v>54</v>
      </c>
    </row>
    <row r="21" customFormat="false" ht="15" hidden="false" customHeight="false" outlineLevel="0" collapsed="false">
      <c r="B21" s="12" t="s">
        <v>55</v>
      </c>
      <c r="C21" s="7" t="n">
        <v>917.90553708</v>
      </c>
      <c r="D21" s="7" t="n">
        <v>7511.16273867</v>
      </c>
      <c r="E21" s="7" t="n">
        <v>430.70603817</v>
      </c>
      <c r="F21" s="7" t="n">
        <v>3839.2531297</v>
      </c>
      <c r="G21" s="7" t="n">
        <v>487.19949891</v>
      </c>
      <c r="H21" s="7" t="n">
        <v>3671.90960897</v>
      </c>
      <c r="I21" s="8" t="s">
        <v>56</v>
      </c>
      <c r="J21" s="8" t="s">
        <v>57</v>
      </c>
      <c r="K21" s="8" t="s">
        <v>58</v>
      </c>
    </row>
    <row r="22" customFormat="false" ht="15" hidden="false" customHeight="false" outlineLevel="0" collapsed="false">
      <c r="B22" s="9" t="s">
        <v>59</v>
      </c>
      <c r="C22" s="10" t="n">
        <v>404.00825838</v>
      </c>
      <c r="D22" s="10" t="n">
        <v>3748.9116487</v>
      </c>
      <c r="E22" s="10" t="n">
        <v>275.84276721</v>
      </c>
      <c r="F22" s="10" t="n">
        <v>2740.7644799</v>
      </c>
      <c r="G22" s="10" t="n">
        <v>128.16549117</v>
      </c>
      <c r="H22" s="10" t="n">
        <v>1008.1471688</v>
      </c>
      <c r="I22" s="11" t="s">
        <v>60</v>
      </c>
      <c r="J22" s="11" t="s">
        <v>61</v>
      </c>
      <c r="K22" s="11" t="s">
        <v>62</v>
      </c>
    </row>
    <row r="23" customFormat="false" ht="15" hidden="false" customHeight="false" outlineLevel="0" collapsed="false">
      <c r="B23" s="12" t="s">
        <v>63</v>
      </c>
      <c r="C23" s="7" t="n">
        <v>1886.21885725</v>
      </c>
      <c r="D23" s="7" t="n">
        <v>15965.72997547</v>
      </c>
      <c r="E23" s="7" t="n">
        <v>944.19477893</v>
      </c>
      <c r="F23" s="7" t="n">
        <v>7930.21991039</v>
      </c>
      <c r="G23" s="7" t="n">
        <v>942.02407832</v>
      </c>
      <c r="H23" s="7" t="n">
        <v>8035.51006508</v>
      </c>
      <c r="I23" s="8" t="s">
        <v>64</v>
      </c>
      <c r="J23" s="8" t="s">
        <v>65</v>
      </c>
      <c r="K23" s="8" t="s">
        <v>66</v>
      </c>
    </row>
    <row r="24" customFormat="false" ht="15" hidden="false" customHeight="false" outlineLevel="0" collapsed="false">
      <c r="B24" s="9" t="s">
        <v>67</v>
      </c>
      <c r="C24" s="10" t="n">
        <v>2151.96925627</v>
      </c>
      <c r="D24" s="10" t="n">
        <v>15987.05116107</v>
      </c>
      <c r="E24" s="10" t="n">
        <v>2077.3574826</v>
      </c>
      <c r="F24" s="10" t="n">
        <v>15111.53264579</v>
      </c>
      <c r="G24" s="10" t="n">
        <v>74.61177367</v>
      </c>
      <c r="H24" s="10" t="n">
        <v>875.51851528</v>
      </c>
      <c r="I24" s="11" t="s">
        <v>68</v>
      </c>
      <c r="J24" s="11" t="s">
        <v>69</v>
      </c>
      <c r="K24" s="11" t="s">
        <v>70</v>
      </c>
    </row>
    <row r="25" customFormat="false" ht="15" hidden="false" customHeight="false" outlineLevel="0" collapsed="false">
      <c r="B25" s="12" t="s">
        <v>71</v>
      </c>
      <c r="C25" s="7" t="n">
        <v>1940.23935153</v>
      </c>
      <c r="D25" s="7" t="n">
        <v>17069.27513755</v>
      </c>
      <c r="E25" s="7" t="n">
        <v>816.24961555</v>
      </c>
      <c r="F25" s="7" t="n">
        <v>7680.72596375</v>
      </c>
      <c r="G25" s="7" t="n">
        <v>1123.98973598</v>
      </c>
      <c r="H25" s="7" t="n">
        <v>9388.5491738</v>
      </c>
      <c r="I25" s="8" t="s">
        <v>72</v>
      </c>
      <c r="J25" s="8" t="s">
        <v>73</v>
      </c>
      <c r="K25" s="8" t="s">
        <v>74</v>
      </c>
    </row>
    <row r="26" customFormat="false" ht="15" hidden="false" customHeight="false" outlineLevel="0" collapsed="false">
      <c r="B26" s="9" t="s">
        <v>75</v>
      </c>
      <c r="C26" s="10" t="n">
        <v>1926.81241605</v>
      </c>
      <c r="D26" s="10" t="n">
        <v>15107.55465675</v>
      </c>
      <c r="E26" s="10" t="n">
        <v>453.62830521</v>
      </c>
      <c r="F26" s="10" t="n">
        <v>3958.48753414</v>
      </c>
      <c r="G26" s="10" t="n">
        <v>1473.18411084</v>
      </c>
      <c r="H26" s="10" t="n">
        <v>11149.06712261</v>
      </c>
      <c r="I26" s="11" t="s">
        <v>76</v>
      </c>
      <c r="J26" s="11" t="s">
        <v>49</v>
      </c>
      <c r="K26" s="11" t="s">
        <v>77</v>
      </c>
    </row>
    <row r="27" customFormat="false" ht="15" hidden="false" customHeight="false" outlineLevel="0" collapsed="false">
      <c r="B27" s="12" t="s">
        <v>78</v>
      </c>
      <c r="C27" s="7" t="n">
        <v>1206.78557723</v>
      </c>
      <c r="D27" s="7" t="n">
        <v>11316.10425148</v>
      </c>
      <c r="E27" s="7" t="n">
        <v>434.05168322</v>
      </c>
      <c r="F27" s="7" t="n">
        <v>3686.40485733</v>
      </c>
      <c r="G27" s="7" t="n">
        <v>772.73389401</v>
      </c>
      <c r="H27" s="7" t="n">
        <v>7629.69939415</v>
      </c>
      <c r="I27" s="8" t="s">
        <v>79</v>
      </c>
      <c r="J27" s="8" t="s">
        <v>80</v>
      </c>
      <c r="K27" s="8" t="s">
        <v>81</v>
      </c>
    </row>
    <row r="28" customFormat="false" ht="15" hidden="false" customHeight="false" outlineLevel="0" collapsed="false">
      <c r="B28" s="9" t="s">
        <v>82</v>
      </c>
      <c r="C28" s="10" t="n">
        <v>1553.37855585</v>
      </c>
      <c r="D28" s="10" t="n">
        <v>12822.10913129</v>
      </c>
      <c r="E28" s="10" t="n">
        <v>800.71199756</v>
      </c>
      <c r="F28" s="10" t="n">
        <v>5911.08273922</v>
      </c>
      <c r="G28" s="10" t="n">
        <v>752.66655829</v>
      </c>
      <c r="H28" s="10" t="n">
        <v>6911.02639207</v>
      </c>
      <c r="I28" s="11" t="s">
        <v>83</v>
      </c>
      <c r="J28" s="11" t="s">
        <v>84</v>
      </c>
      <c r="K28" s="11" t="s">
        <v>85</v>
      </c>
    </row>
    <row r="29" customFormat="false" ht="15" hidden="false" customHeight="false" outlineLevel="0" collapsed="false">
      <c r="B29" s="12" t="s">
        <v>86</v>
      </c>
      <c r="C29" s="7" t="n">
        <v>818.87971931</v>
      </c>
      <c r="D29" s="7" t="n">
        <v>7395.39765792</v>
      </c>
      <c r="E29" s="7" t="n">
        <v>733.00398088</v>
      </c>
      <c r="F29" s="7" t="n">
        <v>6396.91751969</v>
      </c>
      <c r="G29" s="7" t="n">
        <v>85.87573843</v>
      </c>
      <c r="H29" s="7" t="n">
        <v>998.48013823</v>
      </c>
      <c r="I29" s="8" t="s">
        <v>34</v>
      </c>
      <c r="J29" s="8" t="s">
        <v>56</v>
      </c>
      <c r="K29" s="8" t="s">
        <v>87</v>
      </c>
    </row>
    <row r="30" customFormat="false" ht="15" hidden="false" customHeight="false" outlineLevel="0" collapsed="false">
      <c r="B30" s="9" t="s">
        <v>88</v>
      </c>
      <c r="C30" s="10" t="n">
        <v>592.79585907</v>
      </c>
      <c r="D30" s="10" t="n">
        <v>5157.11034474</v>
      </c>
      <c r="E30" s="10" t="n">
        <v>490.27461409</v>
      </c>
      <c r="F30" s="10" t="n">
        <v>4130.07414288</v>
      </c>
      <c r="G30" s="10" t="n">
        <v>102.52124498</v>
      </c>
      <c r="H30" s="10" t="n">
        <v>1027.03620186</v>
      </c>
      <c r="I30" s="11" t="s">
        <v>89</v>
      </c>
      <c r="J30" s="11" t="s">
        <v>90</v>
      </c>
      <c r="K30" s="11" t="s">
        <v>32</v>
      </c>
    </row>
    <row r="31" customFormat="false" ht="15" hidden="false" customHeight="false" outlineLevel="0" collapsed="false">
      <c r="B31" s="12" t="s">
        <v>91</v>
      </c>
      <c r="C31" s="7" t="n">
        <v>675.37685632</v>
      </c>
      <c r="D31" s="7" t="n">
        <v>4771.69410358</v>
      </c>
      <c r="E31" s="7" t="n">
        <v>265.76301586</v>
      </c>
      <c r="F31" s="7" t="n">
        <v>2458.20615318</v>
      </c>
      <c r="G31" s="7" t="n">
        <v>409.61384046</v>
      </c>
      <c r="H31" s="7" t="n">
        <v>2313.4879504</v>
      </c>
      <c r="I31" s="8" t="s">
        <v>34</v>
      </c>
      <c r="J31" s="8" t="s">
        <v>34</v>
      </c>
      <c r="K31" s="8" t="s">
        <v>12</v>
      </c>
    </row>
    <row r="32" customFormat="false" ht="15" hidden="false" customHeight="false" outlineLevel="0" collapsed="false">
      <c r="B32" s="9" t="s">
        <v>92</v>
      </c>
      <c r="C32" s="10" t="n">
        <v>113.06871474</v>
      </c>
      <c r="D32" s="10" t="n">
        <v>1078.59301662</v>
      </c>
      <c r="E32" s="10" t="n">
        <v>46.18431988</v>
      </c>
      <c r="F32" s="10" t="n">
        <v>404.60580747</v>
      </c>
      <c r="G32" s="10" t="n">
        <v>66.88439486</v>
      </c>
      <c r="H32" s="10" t="n">
        <v>673.98720915</v>
      </c>
      <c r="I32" s="11" t="s">
        <v>81</v>
      </c>
      <c r="J32" s="11" t="s">
        <v>93</v>
      </c>
      <c r="K32" s="11" t="s">
        <v>94</v>
      </c>
    </row>
    <row r="33" customFormat="false" ht="15" hidden="false" customHeight="false" outlineLevel="0" collapsed="false">
      <c r="B33" s="12" t="s">
        <v>95</v>
      </c>
      <c r="C33" s="7" t="n">
        <v>3047.30026663</v>
      </c>
      <c r="D33" s="7" t="n">
        <v>27872.27318793</v>
      </c>
      <c r="E33" s="7" t="n">
        <v>1638.68763903</v>
      </c>
      <c r="F33" s="7" t="n">
        <v>14714.65955359</v>
      </c>
      <c r="G33" s="7" t="n">
        <v>1408.6126276</v>
      </c>
      <c r="H33" s="7" t="n">
        <v>13157.61363434</v>
      </c>
      <c r="I33" s="8" t="s">
        <v>96</v>
      </c>
      <c r="J33" s="8" t="s">
        <v>97</v>
      </c>
      <c r="K33" s="8" t="s">
        <v>10</v>
      </c>
    </row>
    <row r="34" customFormat="false" ht="15" hidden="false" customHeight="true" outlineLevel="0" collapsed="false">
      <c r="B34" s="9" t="s">
        <v>98</v>
      </c>
      <c r="C34" s="10" t="n">
        <v>1090.82099039</v>
      </c>
      <c r="D34" s="10" t="n">
        <v>10399.02733062</v>
      </c>
      <c r="E34" s="10" t="n">
        <v>395.73506767</v>
      </c>
      <c r="F34" s="10" t="n">
        <v>3915.30552824</v>
      </c>
      <c r="G34" s="10" t="n">
        <v>695.08592272</v>
      </c>
      <c r="H34" s="10" t="n">
        <v>6483.72180238</v>
      </c>
      <c r="I34" s="11" t="s">
        <v>99</v>
      </c>
      <c r="J34" s="11" t="s">
        <v>100</v>
      </c>
      <c r="K34" s="11" t="s">
        <v>101</v>
      </c>
    </row>
    <row r="35" customFormat="false" ht="15" hidden="false" customHeight="false" outlineLevel="0" collapsed="false">
      <c r="B35" s="12" t="s">
        <v>102</v>
      </c>
      <c r="C35" s="7" t="n">
        <v>1637.85389207</v>
      </c>
      <c r="D35" s="7" t="n">
        <v>15316.8779036</v>
      </c>
      <c r="E35" s="7" t="n">
        <v>1019.64245144</v>
      </c>
      <c r="F35" s="7" t="n">
        <v>9049.45673539</v>
      </c>
      <c r="G35" s="7" t="n">
        <v>618.21144063</v>
      </c>
      <c r="H35" s="7" t="n">
        <v>6267.42116821</v>
      </c>
      <c r="I35" s="8" t="s">
        <v>12</v>
      </c>
      <c r="J35" s="8" t="s">
        <v>103</v>
      </c>
      <c r="K35" s="8" t="s">
        <v>104</v>
      </c>
    </row>
    <row r="36" customFormat="false" ht="15" hidden="false" customHeight="false" outlineLevel="0" collapsed="false">
      <c r="B36" s="9" t="s">
        <v>105</v>
      </c>
      <c r="C36" s="10" t="n">
        <v>278.83919969</v>
      </c>
      <c r="D36" s="10" t="n">
        <v>2799.22668764</v>
      </c>
      <c r="E36" s="10" t="n">
        <v>124.63924283</v>
      </c>
      <c r="F36" s="10" t="n">
        <v>1139.79700853</v>
      </c>
      <c r="G36" s="10" t="n">
        <v>154.19995686</v>
      </c>
      <c r="H36" s="10" t="n">
        <v>1659.42967911</v>
      </c>
      <c r="I36" s="11" t="s">
        <v>106</v>
      </c>
      <c r="J36" s="11" t="s">
        <v>107</v>
      </c>
      <c r="K36" s="11" t="s">
        <v>108</v>
      </c>
    </row>
    <row r="37" customFormat="false" ht="127.35" hidden="false" customHeight="true" outlineLevel="0" collapsed="false">
      <c r="B37" s="13" t="s">
        <v>109</v>
      </c>
      <c r="C37" s="13"/>
      <c r="D37" s="13"/>
      <c r="E37" s="13"/>
      <c r="F37" s="13"/>
      <c r="G37" s="13"/>
      <c r="H37" s="13"/>
      <c r="I37" s="13"/>
      <c r="J37" s="13"/>
      <c r="K37" s="13"/>
    </row>
    <row r="39" customFormat="false" ht="14.25" hidden="false" customHeight="false" outlineLevel="0" collapsed="false">
      <c r="B39" s="14"/>
    </row>
    <row r="40" customFormat="false" ht="15" hidden="false" customHeight="true" outlineLevel="0" collapsed="false">
      <c r="B40" s="1"/>
      <c r="L40" s="0"/>
    </row>
    <row r="41" customFormat="false" ht="15" hidden="false" customHeight="true" outlineLevel="0" collapsed="false"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L43" s="0"/>
    </row>
    <row r="44" customFormat="false" ht="15" hidden="false" customHeight="true" outlineLevel="0" collapsed="false">
      <c r="L44" s="0"/>
    </row>
    <row r="45" customFormat="false" ht="15" hidden="false" customHeight="tru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30" hidden="false" customHeight="true" outlineLevel="0" collapsed="false">
      <c r="L73" s="0"/>
    </row>
    <row r="74" customFormat="false" ht="30.95" hidden="false" customHeight="true" outlineLevel="0" collapsed="false">
      <c r="L74" s="0"/>
    </row>
    <row r="75" customFormat="false" ht="30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30" hidden="false" customHeight="true" outlineLevel="0" collapsed="false">
      <c r="L77" s="0"/>
    </row>
    <row r="78" customFormat="false" ht="15" hidden="false" customHeight="true" outlineLevel="0" collapsed="false">
      <c r="B78" s="1"/>
      <c r="L78" s="0"/>
    </row>
    <row r="79" customFormat="false" ht="13.5" hidden="false" customHeight="false" outlineLevel="0" collapsed="false">
      <c r="B79" s="1"/>
      <c r="L79" s="0"/>
    </row>
  </sheetData>
  <mergeCells count="7">
    <mergeCell ref="B6:K6"/>
    <mergeCell ref="B7:B8"/>
    <mergeCell ref="C7:D7"/>
    <mergeCell ref="E7:F7"/>
    <mergeCell ref="G7:H7"/>
    <mergeCell ref="I7:K7"/>
    <mergeCell ref="B37:K37"/>
  </mergeCells>
  <conditionalFormatting sqref="I9:K3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10-14T08:53:41Z</dcterms:modified>
  <cp:revision>0</cp:revision>
  <dc:subject/>
  <dc:title/>
</cp:coreProperties>
</file>